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Предварительные итоги</t>
  </si>
  <si>
    <t xml:space="preserve">социально-экономического развития Берегового сельского поселения за 2019 год и прогноз социально-экономического развития Берегового сельского поселения на 2020 год и на плановый период 2021 и 2022 годов</t>
  </si>
  <si>
    <t xml:space="preserve">Показатели</t>
  </si>
  <si>
    <t xml:space="preserve">Единица измерения</t>
  </si>
  <si>
    <t xml:space="preserve">10 мес.
2019 год </t>
  </si>
  <si>
    <t xml:space="preserve">     2019 год            оценка</t>
  </si>
  <si>
    <t xml:space="preserve">    2020 год          прогноз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субъекту РФ, всего</t>
  </si>
  <si>
    <t xml:space="preserve">в том числе по типам: </t>
  </si>
  <si>
    <t xml:space="preserve">муниципальные районы</t>
  </si>
  <si>
    <t xml:space="preserve">единиц</t>
  </si>
  <si>
    <t xml:space="preserve">городские округа</t>
  </si>
  <si>
    <t xml:space="preserve">городские поселения</t>
  </si>
  <si>
    <t xml:space="preserve">сельские поселения</t>
  </si>
  <si>
    <t xml:space="preserve">внутригородская территория города федерального знач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предприятий</t>
  </si>
  <si>
    <t xml:space="preserve">II. Из бюджета муниципальных образований (местный бюджет)</t>
  </si>
  <si>
    <t xml:space="preserve">1. Доходы, всего</t>
  </si>
  <si>
    <t xml:space="preserve">тыс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на имущество</t>
  </si>
  <si>
    <t xml:space="preserve">   налог на имущество физических лиц</t>
  </si>
  <si>
    <t xml:space="preserve">   земельный налог</t>
  </si>
  <si>
    <t xml:space="preserve">Государственная пошлина</t>
  </si>
  <si>
    <t xml:space="preserve">   налог на добычу полезных ископаемых</t>
  </si>
  <si>
    <t xml:space="preserve">Доходы от использования имущества </t>
  </si>
  <si>
    <t xml:space="preserve">Доходы от оказания платных услуг</t>
  </si>
  <si>
    <t xml:space="preserve">тыс.руб.</t>
  </si>
  <si>
    <t xml:space="preserve">Прочие неналоговые доходы</t>
  </si>
  <si>
    <t xml:space="preserve">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: дотации на выравнивание уровня бюджетной обеспеченности</t>
  </si>
  <si>
    <t xml:space="preserve">   дотации бюджетом поселений на поддержку мер по обеспечению сбалансированности бюджетов</t>
  </si>
  <si>
    <t xml:space="preserve">   субвенции бюджетам субъектов РФ и муниципальных образований</t>
  </si>
  <si>
    <t xml:space="preserve">Прочие безвозмездные поступления</t>
  </si>
  <si>
    <t xml:space="preserve">субсидии бюджетам бюджетной системы РФ (межбюджетные субсидии)</t>
  </si>
  <si>
    <t xml:space="preserve">Иные межбюджетные трансферты</t>
  </si>
  <si>
    <t xml:space="preserve">Доходы бюджетов бюджетной системы РФ от возврата бюджетами бюджетной системы РФ</t>
  </si>
  <si>
    <t xml:space="preserve">Возврат остатков субвенций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отаграфия</t>
  </si>
  <si>
    <t xml:space="preserve">Социальная политика</t>
  </si>
  <si>
    <t xml:space="preserve">Физическая культура и спорт</t>
  </si>
  <si>
    <t xml:space="preserve">Национальная оборона</t>
  </si>
  <si>
    <t xml:space="preserve">Условно утвержденные расходы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а имущества, находящегося в муниципальной собственности </t>
  </si>
  <si>
    <t xml:space="preserve">   продажа земельных участков</t>
  </si>
  <si>
    <t xml:space="preserve">сдача в аренду имущества, находящегося в муниципальной собственности </t>
  </si>
  <si>
    <t xml:space="preserve">   арендная плата за земли</t>
  </si>
  <si>
    <t xml:space="preserve">залоговые операции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</t>
  </si>
  <si>
    <t xml:space="preserve">млн. руб.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его пери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0.56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7" min="5" style="2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</row>
    <row r="4" customFormat="false" ht="40.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7" t="n">
        <v>2021</v>
      </c>
      <c r="G4" s="7" t="n">
        <v>2022</v>
      </c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</row>
    <row r="6" customFormat="false" ht="25.5" hidden="false" customHeight="false" outlineLevel="0" collapsed="false">
      <c r="A6" s="11" t="s">
        <v>7</v>
      </c>
      <c r="B6" s="9"/>
      <c r="C6" s="10"/>
      <c r="D6" s="10"/>
      <c r="E6" s="10"/>
      <c r="F6" s="10"/>
      <c r="G6" s="10"/>
    </row>
    <row r="7" customFormat="false" ht="25.5" hidden="false" customHeight="false" outlineLevel="0" collapsed="false">
      <c r="A7" s="12" t="s">
        <v>8</v>
      </c>
      <c r="B7" s="13"/>
      <c r="C7" s="14" t="n">
        <f aca="false">C12</f>
        <v>1</v>
      </c>
      <c r="D7" s="14" t="n">
        <f aca="false">D12</f>
        <v>1</v>
      </c>
      <c r="E7" s="14" t="n">
        <f aca="false">E12</f>
        <v>1</v>
      </c>
      <c r="F7" s="14" t="n">
        <v>1</v>
      </c>
      <c r="G7" s="14" t="n">
        <v>1</v>
      </c>
    </row>
    <row r="8" customFormat="false" ht="12.75" hidden="false" customHeight="false" outlineLevel="0" collapsed="false">
      <c r="A8" s="9" t="s">
        <v>9</v>
      </c>
      <c r="B8" s="13"/>
      <c r="C8" s="10"/>
      <c r="D8" s="10"/>
      <c r="E8" s="10"/>
      <c r="F8" s="10"/>
      <c r="G8" s="10"/>
    </row>
    <row r="9" customFormat="false" ht="12.75" hidden="false" customHeight="false" outlineLevel="0" collapsed="false">
      <c r="A9" s="9" t="s">
        <v>10</v>
      </c>
      <c r="B9" s="13" t="s">
        <v>11</v>
      </c>
      <c r="C9" s="10"/>
      <c r="D9" s="10"/>
      <c r="E9" s="10"/>
      <c r="F9" s="10"/>
      <c r="G9" s="10"/>
    </row>
    <row r="10" customFormat="false" ht="12.75" hidden="false" customHeight="false" outlineLevel="0" collapsed="false">
      <c r="A10" s="9" t="s">
        <v>12</v>
      </c>
      <c r="B10" s="13" t="s">
        <v>11</v>
      </c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9" t="s">
        <v>13</v>
      </c>
      <c r="B11" s="13" t="s">
        <v>11</v>
      </c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9" t="s">
        <v>14</v>
      </c>
      <c r="B12" s="13" t="s">
        <v>11</v>
      </c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1</v>
      </c>
    </row>
    <row r="13" customFormat="false" ht="25.5" hidden="false" customHeight="false" outlineLevel="0" collapsed="false">
      <c r="A13" s="9" t="s">
        <v>15</v>
      </c>
      <c r="B13" s="13" t="s">
        <v>11</v>
      </c>
      <c r="C13" s="10"/>
      <c r="D13" s="10"/>
      <c r="E13" s="10"/>
      <c r="F13" s="10"/>
      <c r="G13" s="10"/>
    </row>
    <row r="14" customFormat="false" ht="25.5" hidden="false" customHeight="false" outlineLevel="0" collapsed="false">
      <c r="A14" s="12" t="s">
        <v>16</v>
      </c>
      <c r="B14" s="13" t="s">
        <v>11</v>
      </c>
      <c r="C14" s="10"/>
      <c r="D14" s="10"/>
      <c r="E14" s="10"/>
      <c r="F14" s="10"/>
      <c r="G14" s="10"/>
    </row>
    <row r="15" customFormat="false" ht="25.5" hidden="false" customHeight="false" outlineLevel="0" collapsed="false">
      <c r="A15" s="12" t="s">
        <v>17</v>
      </c>
      <c r="B15" s="13" t="s">
        <v>11</v>
      </c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12" t="s">
        <v>18</v>
      </c>
      <c r="B16" s="13"/>
      <c r="C16" s="15"/>
      <c r="D16" s="15"/>
      <c r="E16" s="15"/>
      <c r="F16" s="15"/>
      <c r="G16" s="15"/>
    </row>
    <row r="17" customFormat="false" ht="25.5" hidden="false" customHeight="false" outlineLevel="0" collapsed="false">
      <c r="A17" s="12" t="s">
        <v>19</v>
      </c>
      <c r="B17" s="13" t="s">
        <v>11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9" t="s">
        <v>18</v>
      </c>
      <c r="B18" s="16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9" t="s">
        <v>20</v>
      </c>
      <c r="B19" s="13" t="s">
        <v>11</v>
      </c>
      <c r="C19" s="15"/>
      <c r="D19" s="15"/>
      <c r="E19" s="15"/>
      <c r="F19" s="15"/>
      <c r="G19" s="15"/>
    </row>
    <row r="20" customFormat="false" ht="25.5" hidden="false" customHeight="false" outlineLevel="0" collapsed="false">
      <c r="A20" s="12" t="s">
        <v>21</v>
      </c>
      <c r="B20" s="13" t="s">
        <v>11</v>
      </c>
      <c r="C20" s="10"/>
      <c r="D20" s="10"/>
      <c r="E20" s="10"/>
      <c r="F20" s="10"/>
      <c r="G20" s="10"/>
    </row>
    <row r="21" customFormat="false" ht="25.5" hidden="false" customHeight="false" outlineLevel="0" collapsed="false">
      <c r="A21" s="11" t="s">
        <v>22</v>
      </c>
      <c r="B21" s="13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7" t="s">
        <v>23</v>
      </c>
      <c r="B22" s="18" t="s">
        <v>24</v>
      </c>
      <c r="C22" s="19" t="n">
        <f aca="false">C24+C38</f>
        <v>28238.32</v>
      </c>
      <c r="D22" s="19" t="n">
        <f aca="false">D24+D38</f>
        <v>44427.03</v>
      </c>
      <c r="E22" s="19" t="n">
        <f aca="false">E24+E38</f>
        <v>9243.5</v>
      </c>
      <c r="F22" s="19" t="n">
        <f aca="false">F24+F38</f>
        <v>5806.9</v>
      </c>
      <c r="G22" s="19" t="n">
        <f aca="false">G24+G38</f>
        <v>5491.4</v>
      </c>
    </row>
    <row r="23" customFormat="false" ht="12.75" hidden="false" customHeight="false" outlineLevel="0" collapsed="false">
      <c r="A23" s="20" t="s">
        <v>25</v>
      </c>
      <c r="B23" s="21"/>
      <c r="C23" s="22"/>
      <c r="D23" s="22"/>
      <c r="E23" s="22"/>
      <c r="F23" s="22"/>
      <c r="G23" s="22"/>
    </row>
    <row r="24" customFormat="false" ht="12.75" hidden="false" customHeight="false" outlineLevel="0" collapsed="false">
      <c r="A24" s="20" t="s">
        <v>26</v>
      </c>
      <c r="B24" s="21" t="s">
        <v>24</v>
      </c>
      <c r="C24" s="22" t="n">
        <f aca="false">C25+C28+C32+C35+C36+C37</f>
        <v>896.94</v>
      </c>
      <c r="D24" s="22" t="n">
        <f aca="false">D27+D28+D32+D36</f>
        <v>982.3</v>
      </c>
      <c r="E24" s="22" t="n">
        <f aca="false">E25+E28+E32+E36</f>
        <v>1037</v>
      </c>
      <c r="F24" s="22" t="n">
        <f aca="false">F25+F28+F32+F36</f>
        <v>1012.9</v>
      </c>
      <c r="G24" s="22" t="n">
        <f aca="false">G25+G28+G32+G36</f>
        <v>1015.6</v>
      </c>
    </row>
    <row r="25" customFormat="false" ht="12.75" hidden="false" customHeight="false" outlineLevel="0" collapsed="false">
      <c r="A25" s="20" t="s">
        <v>27</v>
      </c>
      <c r="B25" s="21" t="s">
        <v>24</v>
      </c>
      <c r="C25" s="22" t="n">
        <v>218.71</v>
      </c>
      <c r="D25" s="22" t="n">
        <f aca="false">D27</f>
        <v>245.4</v>
      </c>
      <c r="E25" s="22" t="n">
        <f aca="false">E27</f>
        <v>262.6</v>
      </c>
      <c r="F25" s="22" t="n">
        <f aca="false">F27</f>
        <v>265.2</v>
      </c>
      <c r="G25" s="22" t="n">
        <f aca="false">G27</f>
        <v>267.9</v>
      </c>
    </row>
    <row r="26" customFormat="false" ht="12.75" hidden="false" customHeight="false" outlineLevel="0" collapsed="false">
      <c r="A26" s="20" t="s">
        <v>18</v>
      </c>
      <c r="B26" s="21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0" t="s">
        <v>28</v>
      </c>
      <c r="B27" s="21" t="s">
        <v>24</v>
      </c>
      <c r="C27" s="22" t="n">
        <v>218.71</v>
      </c>
      <c r="D27" s="22" t="n">
        <v>245.4</v>
      </c>
      <c r="E27" s="22" t="n">
        <v>262.6</v>
      </c>
      <c r="F27" s="22" t="n">
        <v>265.2</v>
      </c>
      <c r="G27" s="22" t="n">
        <v>267.9</v>
      </c>
    </row>
    <row r="28" customFormat="false" ht="12.75" hidden="false" customHeight="false" outlineLevel="0" collapsed="false">
      <c r="A28" s="20" t="s">
        <v>29</v>
      </c>
      <c r="B28" s="21" t="s">
        <v>24</v>
      </c>
      <c r="C28" s="22" t="n">
        <f aca="false">C30+C31</f>
        <v>575.76</v>
      </c>
      <c r="D28" s="22" t="n">
        <f aca="false">D30+D31</f>
        <v>721.2</v>
      </c>
      <c r="E28" s="22" t="n">
        <f aca="false">E30+E31</f>
        <v>759.4</v>
      </c>
      <c r="F28" s="22" t="n">
        <f aca="false">F30+F31</f>
        <v>732.7</v>
      </c>
      <c r="G28" s="22" t="n">
        <f aca="false">G30+G31</f>
        <v>732.7</v>
      </c>
    </row>
    <row r="29" customFormat="false" ht="12.75" hidden="false" customHeight="false" outlineLevel="0" collapsed="false">
      <c r="A29" s="20" t="s">
        <v>18</v>
      </c>
      <c r="B29" s="21"/>
      <c r="C29" s="22"/>
      <c r="D29" s="22"/>
      <c r="E29" s="22"/>
      <c r="F29" s="22"/>
      <c r="G29" s="22"/>
    </row>
    <row r="30" customFormat="false" ht="12.75" hidden="false" customHeight="false" outlineLevel="0" collapsed="false">
      <c r="A30" s="20" t="s">
        <v>30</v>
      </c>
      <c r="B30" s="21" t="s">
        <v>24</v>
      </c>
      <c r="C30" s="22" t="n">
        <v>131.37</v>
      </c>
      <c r="D30" s="22" t="n">
        <v>213.2</v>
      </c>
      <c r="E30" s="22" t="n">
        <v>229.6</v>
      </c>
      <c r="F30" s="22" t="n">
        <v>237.8</v>
      </c>
      <c r="G30" s="22" t="n">
        <v>237.8</v>
      </c>
    </row>
    <row r="31" customFormat="false" ht="12.75" hidden="false" customHeight="false" outlineLevel="0" collapsed="false">
      <c r="A31" s="20" t="s">
        <v>31</v>
      </c>
      <c r="B31" s="21" t="s">
        <v>24</v>
      </c>
      <c r="C31" s="22" t="n">
        <v>444.39</v>
      </c>
      <c r="D31" s="22" t="n">
        <v>508</v>
      </c>
      <c r="E31" s="22" t="n">
        <v>529.8</v>
      </c>
      <c r="F31" s="22" t="n">
        <v>494.9</v>
      </c>
      <c r="G31" s="22" t="n">
        <v>494.9</v>
      </c>
    </row>
    <row r="32" customFormat="false" ht="12.75" hidden="false" customHeight="false" outlineLevel="0" collapsed="false">
      <c r="A32" s="20" t="s">
        <v>32</v>
      </c>
      <c r="B32" s="21" t="s">
        <v>24</v>
      </c>
      <c r="C32" s="22" t="n">
        <v>2.7</v>
      </c>
      <c r="D32" s="22" t="n">
        <v>13</v>
      </c>
      <c r="E32" s="22" t="n">
        <v>12</v>
      </c>
      <c r="F32" s="22" t="n">
        <v>12</v>
      </c>
      <c r="G32" s="22" t="n">
        <v>12</v>
      </c>
    </row>
    <row r="33" customFormat="false" ht="12.75" hidden="true" customHeight="false" outlineLevel="0" collapsed="false">
      <c r="A33" s="20" t="s">
        <v>18</v>
      </c>
      <c r="B33" s="21"/>
      <c r="C33" s="22"/>
      <c r="D33" s="22"/>
      <c r="E33" s="22"/>
      <c r="F33" s="22"/>
      <c r="G33" s="22"/>
    </row>
    <row r="34" customFormat="false" ht="12.75" hidden="true" customHeight="false" outlineLevel="0" collapsed="false">
      <c r="A34" s="20" t="s">
        <v>33</v>
      </c>
      <c r="B34" s="21" t="s">
        <v>24</v>
      </c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20" t="s">
        <v>34</v>
      </c>
      <c r="B35" s="21"/>
      <c r="C35" s="22" t="n">
        <v>69.39</v>
      </c>
      <c r="D35" s="22"/>
      <c r="E35" s="22"/>
      <c r="F35" s="22"/>
      <c r="G35" s="22"/>
    </row>
    <row r="36" customFormat="false" ht="12.75" hidden="false" customHeight="false" outlineLevel="0" collapsed="false">
      <c r="A36" s="20" t="s">
        <v>35</v>
      </c>
      <c r="B36" s="21" t="s">
        <v>36</v>
      </c>
      <c r="C36" s="22" t="n">
        <v>2.49</v>
      </c>
      <c r="D36" s="22" t="n">
        <v>2.7</v>
      </c>
      <c r="E36" s="22" t="n">
        <v>3</v>
      </c>
      <c r="F36" s="22" t="n">
        <v>3</v>
      </c>
      <c r="G36" s="22" t="n">
        <v>3</v>
      </c>
    </row>
    <row r="37" customFormat="false" ht="12.75" hidden="false" customHeight="false" outlineLevel="0" collapsed="false">
      <c r="A37" s="20" t="s">
        <v>37</v>
      </c>
      <c r="B37" s="21" t="s">
        <v>36</v>
      </c>
      <c r="C37" s="22" t="n">
        <v>27.89</v>
      </c>
      <c r="D37" s="22" t="n">
        <v>0</v>
      </c>
      <c r="E37" s="22" t="n">
        <v>0</v>
      </c>
      <c r="F37" s="22" t="n">
        <v>0</v>
      </c>
      <c r="G37" s="22" t="n">
        <v>0</v>
      </c>
    </row>
    <row r="38" customFormat="false" ht="12.75" hidden="false" customHeight="false" outlineLevel="0" collapsed="false">
      <c r="A38" s="17" t="s">
        <v>38</v>
      </c>
      <c r="B38" s="18" t="s">
        <v>24</v>
      </c>
      <c r="C38" s="19" t="n">
        <f aca="false">C40+C44+C43</f>
        <v>27341.38</v>
      </c>
      <c r="D38" s="19" t="n">
        <f aca="false">D40+D43+D44</f>
        <v>43444.73</v>
      </c>
      <c r="E38" s="19" t="n">
        <f aca="false">E40+E43+E44</f>
        <v>8206.5</v>
      </c>
      <c r="F38" s="19" t="n">
        <f aca="false">F40+F43+F44</f>
        <v>4794</v>
      </c>
      <c r="G38" s="19" t="n">
        <f aca="false">G40+G43+G44</f>
        <v>4475.8</v>
      </c>
    </row>
    <row r="39" customFormat="false" ht="12.75" hidden="false" customHeight="false" outlineLevel="0" collapsed="false">
      <c r="A39" s="20" t="s">
        <v>39</v>
      </c>
      <c r="B39" s="21" t="s">
        <v>24</v>
      </c>
      <c r="C39" s="22"/>
      <c r="D39" s="22"/>
      <c r="E39" s="22"/>
      <c r="F39" s="22"/>
      <c r="G39" s="22"/>
    </row>
    <row r="40" customFormat="false" ht="25.5" hidden="false" customHeight="false" outlineLevel="0" collapsed="false">
      <c r="A40" s="20" t="s">
        <v>40</v>
      </c>
      <c r="B40" s="21" t="s">
        <v>24</v>
      </c>
      <c r="C40" s="22" t="n">
        <v>4174.99</v>
      </c>
      <c r="D40" s="22" t="n">
        <f aca="false">D41+D42</f>
        <v>16849</v>
      </c>
      <c r="E40" s="22" t="n">
        <f aca="false">E41+E42</f>
        <v>5206</v>
      </c>
      <c r="F40" s="22" t="n">
        <f aca="false">F41</f>
        <v>4558</v>
      </c>
      <c r="G40" s="22" t="n">
        <f aca="false">G41</f>
        <v>4228</v>
      </c>
    </row>
    <row r="41" customFormat="false" ht="25.5" hidden="false" customHeight="false" outlineLevel="0" collapsed="false">
      <c r="A41" s="20" t="s">
        <v>41</v>
      </c>
      <c r="B41" s="21" t="s">
        <v>24</v>
      </c>
      <c r="C41" s="22" t="n">
        <v>4139.99</v>
      </c>
      <c r="D41" s="22" t="n">
        <v>5214</v>
      </c>
      <c r="E41" s="22" t="n">
        <v>5206</v>
      </c>
      <c r="F41" s="22" t="n">
        <v>4558</v>
      </c>
      <c r="G41" s="22" t="n">
        <v>4228</v>
      </c>
    </row>
    <row r="42" customFormat="false" ht="25.5" hidden="false" customHeight="false" outlineLevel="0" collapsed="false">
      <c r="A42" s="20" t="s">
        <v>42</v>
      </c>
      <c r="B42" s="21" t="s">
        <v>24</v>
      </c>
      <c r="C42" s="22" t="n">
        <v>35</v>
      </c>
      <c r="D42" s="22" t="n">
        <v>11635</v>
      </c>
      <c r="E42" s="22" t="n">
        <v>0</v>
      </c>
      <c r="F42" s="22" t="n">
        <v>0</v>
      </c>
      <c r="G42" s="22" t="n">
        <v>0</v>
      </c>
    </row>
    <row r="43" customFormat="false" ht="25.5" hidden="false" customHeight="false" outlineLevel="0" collapsed="false">
      <c r="A43" s="20" t="s">
        <v>43</v>
      </c>
      <c r="B43" s="21" t="s">
        <v>24</v>
      </c>
      <c r="C43" s="22" t="n">
        <v>215.39</v>
      </c>
      <c r="D43" s="22" t="n">
        <v>262.77</v>
      </c>
      <c r="E43" s="22" t="n">
        <v>232.6</v>
      </c>
      <c r="F43" s="22" t="n">
        <v>236</v>
      </c>
      <c r="G43" s="22" t="n">
        <v>247.8</v>
      </c>
    </row>
    <row r="44" customFormat="false" ht="12.75" hidden="false" customHeight="false" outlineLevel="0" collapsed="false">
      <c r="A44" s="20" t="s">
        <v>44</v>
      </c>
      <c r="B44" s="21" t="s">
        <v>24</v>
      </c>
      <c r="C44" s="22" t="n">
        <f aca="false">C45+C46</f>
        <v>22951</v>
      </c>
      <c r="D44" s="22" t="n">
        <f aca="false">D45+D46</f>
        <v>26332.96</v>
      </c>
      <c r="E44" s="22" t="n">
        <f aca="false">E45+E46</f>
        <v>2767.9</v>
      </c>
      <c r="F44" s="22" t="n">
        <f aca="false">F45+F46</f>
        <v>0</v>
      </c>
      <c r="G44" s="22" t="n">
        <f aca="false">G45+G46</f>
        <v>0</v>
      </c>
    </row>
    <row r="45" customFormat="false" ht="25.5" hidden="false" customHeight="false" outlineLevel="0" collapsed="false">
      <c r="A45" s="20" t="s">
        <v>45</v>
      </c>
      <c r="B45" s="21" t="s">
        <v>24</v>
      </c>
      <c r="C45" s="22" t="n">
        <v>2375.55</v>
      </c>
      <c r="D45" s="22" t="n">
        <v>2746.5</v>
      </c>
      <c r="E45" s="22" t="n">
        <v>2767.9</v>
      </c>
      <c r="F45" s="22" t="n">
        <v>0</v>
      </c>
      <c r="G45" s="22" t="n">
        <v>0</v>
      </c>
    </row>
    <row r="46" customFormat="false" ht="12.75" hidden="false" customHeight="false" outlineLevel="0" collapsed="false">
      <c r="A46" s="20" t="s">
        <v>46</v>
      </c>
      <c r="B46" s="21" t="s">
        <v>24</v>
      </c>
      <c r="C46" s="22" t="n">
        <v>20575.45</v>
      </c>
      <c r="D46" s="22" t="n">
        <v>23586.46</v>
      </c>
      <c r="E46" s="22" t="n">
        <v>0</v>
      </c>
      <c r="F46" s="22" t="n">
        <v>0</v>
      </c>
      <c r="G46" s="22" t="n">
        <v>0</v>
      </c>
    </row>
    <row r="47" customFormat="false" ht="25.5" hidden="false" customHeight="false" outlineLevel="0" collapsed="false">
      <c r="A47" s="20" t="s">
        <v>47</v>
      </c>
      <c r="B47" s="21" t="s">
        <v>3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</row>
    <row r="48" customFormat="false" ht="12.75" hidden="false" customHeight="false" outlineLevel="0" collapsed="false">
      <c r="A48" s="20" t="s">
        <v>48</v>
      </c>
      <c r="B48" s="21" t="s">
        <v>36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</row>
    <row r="49" customFormat="false" ht="12.75" hidden="false" customHeight="false" outlineLevel="0" collapsed="false">
      <c r="A49" s="23" t="s">
        <v>49</v>
      </c>
      <c r="B49" s="11" t="s">
        <v>24</v>
      </c>
      <c r="C49" s="24" t="n">
        <f aca="false">C51+C54+C55+C56+C57+C58+C59+C60</f>
        <v>26855.04</v>
      </c>
      <c r="D49" s="24" t="n">
        <f aca="false">D51+D54+D55+D56+D57+D58+D59+D60</f>
        <v>44523.08</v>
      </c>
      <c r="E49" s="24" t="n">
        <f aca="false">E51+E54+E55+E56+E57+E58+E59+E60</f>
        <v>9243.5</v>
      </c>
      <c r="F49" s="24" t="n">
        <f aca="false">F51+F54+F55+F56+F57+F58+F59+F60</f>
        <v>5806.9</v>
      </c>
      <c r="G49" s="24" t="n">
        <f aca="false">G51+G54+G55+G56+G57+G58+G59+G60</f>
        <v>5491.4</v>
      </c>
    </row>
    <row r="50" customFormat="false" ht="12.75" hidden="false" customHeight="false" outlineLevel="0" collapsed="false">
      <c r="A50" s="12" t="s">
        <v>18</v>
      </c>
      <c r="B50" s="25"/>
      <c r="C50" s="26"/>
      <c r="D50" s="26"/>
      <c r="E50" s="26"/>
      <c r="F50" s="26"/>
      <c r="G50" s="26"/>
    </row>
    <row r="51" customFormat="false" ht="12.75" hidden="false" customHeight="false" outlineLevel="0" collapsed="false">
      <c r="A51" s="12" t="s">
        <v>50</v>
      </c>
      <c r="B51" s="13" t="s">
        <v>24</v>
      </c>
      <c r="C51" s="22" t="n">
        <v>2296.25</v>
      </c>
      <c r="D51" s="22" t="n">
        <v>3007.89</v>
      </c>
      <c r="E51" s="26" t="n">
        <v>2784.9</v>
      </c>
      <c r="F51" s="26" t="n">
        <v>1178.1</v>
      </c>
      <c r="G51" s="26" t="n">
        <v>1178.1</v>
      </c>
    </row>
    <row r="52" customFormat="false" ht="12.75" hidden="false" customHeight="false" outlineLevel="0" collapsed="false">
      <c r="A52" s="12" t="s">
        <v>18</v>
      </c>
      <c r="B52" s="13" t="s">
        <v>24</v>
      </c>
      <c r="C52" s="22"/>
      <c r="D52" s="22"/>
      <c r="E52" s="26"/>
      <c r="F52" s="26"/>
      <c r="G52" s="26"/>
    </row>
    <row r="53" customFormat="false" ht="12.75" hidden="false" customHeight="false" outlineLevel="0" collapsed="false">
      <c r="A53" s="12" t="s">
        <v>51</v>
      </c>
      <c r="B53" s="13" t="s">
        <v>24</v>
      </c>
      <c r="C53" s="22" t="n">
        <v>2018.03</v>
      </c>
      <c r="D53" s="22" t="n">
        <v>2646.44</v>
      </c>
      <c r="E53" s="26" t="n">
        <v>2409.4</v>
      </c>
      <c r="F53" s="22" t="n">
        <v>802.6</v>
      </c>
      <c r="G53" s="22" t="n">
        <v>802.6</v>
      </c>
    </row>
    <row r="54" customFormat="false" ht="12.75" hidden="false" customHeight="false" outlineLevel="0" collapsed="false">
      <c r="A54" s="12" t="s">
        <v>52</v>
      </c>
      <c r="B54" s="13" t="s">
        <v>36</v>
      </c>
      <c r="C54" s="22" t="n">
        <v>542.67</v>
      </c>
      <c r="D54" s="22" t="n">
        <v>821.15</v>
      </c>
      <c r="E54" s="26" t="n">
        <v>880.2</v>
      </c>
      <c r="F54" s="22" t="n">
        <v>223.7</v>
      </c>
      <c r="G54" s="22" t="n">
        <v>223.7</v>
      </c>
    </row>
    <row r="55" customFormat="false" ht="12.75" hidden="false" customHeight="false" outlineLevel="0" collapsed="false">
      <c r="A55" s="12" t="s">
        <v>53</v>
      </c>
      <c r="B55" s="13" t="s">
        <v>24</v>
      </c>
      <c r="C55" s="22" t="n">
        <v>672.58</v>
      </c>
      <c r="D55" s="22" t="n">
        <v>832.58</v>
      </c>
      <c r="E55" s="22" t="n">
        <v>0</v>
      </c>
      <c r="F55" s="22" t="n">
        <v>0</v>
      </c>
      <c r="G55" s="22" t="n">
        <v>0</v>
      </c>
    </row>
    <row r="56" customFormat="false" ht="12.75" hidden="false" customHeight="false" outlineLevel="0" collapsed="false">
      <c r="A56" s="12" t="s">
        <v>54</v>
      </c>
      <c r="B56" s="13" t="s">
        <v>24</v>
      </c>
      <c r="C56" s="22" t="n">
        <v>20480.65</v>
      </c>
      <c r="D56" s="22" t="n">
        <v>35499.99</v>
      </c>
      <c r="E56" s="26" t="n">
        <v>1209.6</v>
      </c>
      <c r="F56" s="22" t="n">
        <v>802.1</v>
      </c>
      <c r="G56" s="22" t="n">
        <v>793.1</v>
      </c>
    </row>
    <row r="57" customFormat="false" ht="12.75" hidden="false" customHeight="false" outlineLevel="0" collapsed="false">
      <c r="A57" s="12" t="s">
        <v>55</v>
      </c>
      <c r="B57" s="13" t="s">
        <v>24</v>
      </c>
      <c r="C57" s="22" t="n">
        <v>2119.13</v>
      </c>
      <c r="D57" s="22" t="n">
        <v>3453.4</v>
      </c>
      <c r="E57" s="26" t="n">
        <v>3592.7</v>
      </c>
      <c r="F57" s="22" t="n">
        <v>2842.5</v>
      </c>
      <c r="G57" s="22" t="n">
        <v>2524.2</v>
      </c>
    </row>
    <row r="58" customFormat="false" ht="12.75" hidden="false" customHeight="false" outlineLevel="0" collapsed="false">
      <c r="A58" s="12" t="s">
        <v>56</v>
      </c>
      <c r="B58" s="13" t="s">
        <v>24</v>
      </c>
      <c r="C58" s="22" t="n">
        <v>82.8</v>
      </c>
      <c r="D58" s="22" t="n">
        <v>115.47</v>
      </c>
      <c r="E58" s="26" t="n">
        <v>86.8</v>
      </c>
      <c r="F58" s="22" t="n">
        <v>86.8</v>
      </c>
      <c r="G58" s="22" t="n">
        <v>86.8</v>
      </c>
    </row>
    <row r="59" customFormat="false" ht="12.75" hidden="false" customHeight="false" outlineLevel="0" collapsed="false">
      <c r="A59" s="12" t="s">
        <v>57</v>
      </c>
      <c r="B59" s="13" t="s">
        <v>24</v>
      </c>
      <c r="C59" s="22" t="n">
        <v>508.84</v>
      </c>
      <c r="D59" s="22" t="n">
        <v>562.6</v>
      </c>
      <c r="E59" s="26" t="n">
        <v>457</v>
      </c>
      <c r="F59" s="22" t="n">
        <v>438</v>
      </c>
      <c r="G59" s="22" t="n">
        <v>438</v>
      </c>
    </row>
    <row r="60" customFormat="false" ht="12.75" hidden="false" customHeight="false" outlineLevel="0" collapsed="false">
      <c r="A60" s="12" t="s">
        <v>58</v>
      </c>
      <c r="B60" s="13" t="s">
        <v>24</v>
      </c>
      <c r="C60" s="22" t="n">
        <v>152.12</v>
      </c>
      <c r="D60" s="22" t="n">
        <v>230</v>
      </c>
      <c r="E60" s="26" t="n">
        <v>232.3</v>
      </c>
      <c r="F60" s="22" t="n">
        <v>235.7</v>
      </c>
      <c r="G60" s="22" t="n">
        <v>247.5</v>
      </c>
    </row>
    <row r="61" customFormat="false" ht="12.75" hidden="false" customHeight="false" outlineLevel="0" collapsed="false">
      <c r="A61" s="12" t="s">
        <v>59</v>
      </c>
      <c r="B61" s="13" t="s">
        <v>24</v>
      </c>
      <c r="C61" s="26"/>
      <c r="D61" s="26"/>
      <c r="E61" s="26"/>
      <c r="F61" s="26"/>
      <c r="G61" s="26"/>
    </row>
    <row r="62" customFormat="false" ht="12.75" hidden="false" customHeight="false" outlineLevel="0" collapsed="false">
      <c r="A62" s="23" t="s">
        <v>60</v>
      </c>
      <c r="B62" s="11" t="s">
        <v>24</v>
      </c>
      <c r="C62" s="27" t="n">
        <f aca="false">C22-C49</f>
        <v>1383.28</v>
      </c>
      <c r="D62" s="27" t="n">
        <f aca="false">D22-D49</f>
        <v>-96.0500000000029</v>
      </c>
      <c r="E62" s="27" t="n">
        <f aca="false">E22-E49</f>
        <v>0</v>
      </c>
      <c r="F62" s="27" t="n">
        <f aca="false">F22-F49</f>
        <v>0</v>
      </c>
      <c r="G62" s="27" t="n">
        <f aca="false">G22-G49</f>
        <v>0</v>
      </c>
    </row>
    <row r="63" customFormat="false" ht="25.5" hidden="false" customHeight="false" outlineLevel="0" collapsed="false">
      <c r="A63" s="11" t="s">
        <v>61</v>
      </c>
      <c r="B63" s="13"/>
      <c r="C63" s="26"/>
      <c r="D63" s="26"/>
      <c r="E63" s="26"/>
      <c r="F63" s="26"/>
      <c r="G63" s="26"/>
    </row>
    <row r="64" customFormat="false" ht="12.75" hidden="false" customHeight="false" outlineLevel="0" collapsed="false">
      <c r="A64" s="12" t="s">
        <v>62</v>
      </c>
      <c r="B64" s="13"/>
      <c r="C64" s="26"/>
      <c r="D64" s="26"/>
      <c r="E64" s="26"/>
      <c r="F64" s="26"/>
      <c r="G64" s="26"/>
    </row>
    <row r="65" customFormat="false" ht="25.5" hidden="false" customHeight="false" outlineLevel="0" collapsed="false">
      <c r="A65" s="12" t="s">
        <v>63</v>
      </c>
      <c r="B65" s="13" t="s">
        <v>24</v>
      </c>
      <c r="C65" s="26"/>
      <c r="D65" s="26"/>
      <c r="E65" s="26"/>
      <c r="F65" s="26"/>
      <c r="G65" s="26"/>
    </row>
    <row r="66" customFormat="false" ht="12.75" hidden="true" customHeight="false" outlineLevel="0" collapsed="false">
      <c r="A66" s="12" t="s">
        <v>18</v>
      </c>
      <c r="B66" s="13"/>
      <c r="C66" s="26"/>
      <c r="D66" s="26"/>
      <c r="E66" s="26"/>
      <c r="F66" s="26"/>
      <c r="G66" s="26"/>
    </row>
    <row r="67" customFormat="false" ht="12.75" hidden="false" customHeight="false" outlineLevel="0" collapsed="false">
      <c r="A67" s="12" t="s">
        <v>64</v>
      </c>
      <c r="B67" s="13" t="s">
        <v>24</v>
      </c>
      <c r="C67" s="26"/>
      <c r="D67" s="26"/>
      <c r="E67" s="26"/>
      <c r="F67" s="26"/>
      <c r="G67" s="26"/>
    </row>
    <row r="68" customFormat="false" ht="25.5" hidden="false" customHeight="false" outlineLevel="0" collapsed="false">
      <c r="A68" s="12" t="s">
        <v>65</v>
      </c>
      <c r="B68" s="13" t="s">
        <v>24</v>
      </c>
      <c r="C68" s="26"/>
      <c r="D68" s="26"/>
      <c r="E68" s="26"/>
      <c r="F68" s="26"/>
      <c r="G68" s="26"/>
    </row>
    <row r="69" customFormat="false" ht="12.75" hidden="true" customHeight="false" outlineLevel="0" collapsed="false">
      <c r="A69" s="12" t="s">
        <v>18</v>
      </c>
      <c r="B69" s="13"/>
      <c r="C69" s="26"/>
      <c r="D69" s="26"/>
      <c r="E69" s="26"/>
      <c r="F69" s="26"/>
      <c r="G69" s="26"/>
    </row>
    <row r="70" customFormat="false" ht="12.75" hidden="false" customHeight="false" outlineLevel="0" collapsed="false">
      <c r="A70" s="12" t="s">
        <v>66</v>
      </c>
      <c r="B70" s="13" t="s">
        <v>24</v>
      </c>
      <c r="C70" s="26"/>
      <c r="D70" s="26"/>
      <c r="E70" s="26"/>
      <c r="F70" s="26"/>
      <c r="G70" s="26"/>
    </row>
    <row r="71" customFormat="false" ht="25.5" hidden="false" customHeight="false" outlineLevel="0" collapsed="false">
      <c r="A71" s="12" t="s">
        <v>67</v>
      </c>
      <c r="B71" s="13" t="s">
        <v>24</v>
      </c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11" t="s">
        <v>68</v>
      </c>
      <c r="B72" s="16"/>
      <c r="C72" s="26"/>
      <c r="D72" s="26"/>
      <c r="E72" s="26"/>
      <c r="F72" s="26"/>
      <c r="G72" s="26"/>
    </row>
    <row r="73" customFormat="false" ht="62.25" hidden="false" customHeight="true" outlineLevel="0" collapsed="false">
      <c r="A73" s="12" t="s">
        <v>69</v>
      </c>
      <c r="B73" s="13" t="s">
        <v>70</v>
      </c>
      <c r="C73" s="26"/>
      <c r="D73" s="26"/>
      <c r="E73" s="26"/>
      <c r="F73" s="26"/>
      <c r="G73" s="26"/>
    </row>
    <row r="74" customFormat="false" ht="12.75" hidden="false" customHeight="false" outlineLevel="0" collapsed="false">
      <c r="A74" s="11" t="s">
        <v>71</v>
      </c>
      <c r="B74" s="13"/>
      <c r="C74" s="26"/>
      <c r="D74" s="26"/>
      <c r="E74" s="26"/>
      <c r="F74" s="26"/>
      <c r="G74" s="26"/>
    </row>
    <row r="75" customFormat="false" ht="65.25" hidden="false" customHeight="true" outlineLevel="0" collapsed="false">
      <c r="A75" s="12" t="s">
        <v>72</v>
      </c>
      <c r="B75" s="13" t="s">
        <v>70</v>
      </c>
      <c r="C75" s="26"/>
      <c r="D75" s="26"/>
      <c r="E75" s="26"/>
      <c r="F75" s="26"/>
      <c r="G75" s="26"/>
    </row>
    <row r="79" customFormat="false" ht="12.75" hidden="false" customHeight="false" outlineLevel="0" collapsed="false">
      <c r="C79" s="28"/>
      <c r="D79" s="28"/>
      <c r="E79" s="28"/>
      <c r="F79" s="28"/>
      <c r="G79" s="28"/>
    </row>
    <row r="80" customFormat="false" ht="12.75" hidden="false" customHeight="false" outlineLevel="0" collapsed="false">
      <c r="C80" s="28"/>
      <c r="D80" s="28"/>
      <c r="E80" s="28"/>
      <c r="F80" s="28"/>
      <c r="G80" s="28"/>
    </row>
    <row r="81" customFormat="false" ht="12.75" hidden="false" customHeight="false" outlineLevel="0" collapsed="false">
      <c r="C81" s="28"/>
      <c r="D81" s="28"/>
      <c r="E81" s="28"/>
      <c r="F81" s="28"/>
      <c r="G81" s="28"/>
    </row>
    <row r="82" customFormat="false" ht="12.75" hidden="false" customHeight="false" outlineLevel="0" collapsed="false">
      <c r="C82" s="28"/>
      <c r="D82" s="28"/>
      <c r="E82" s="28"/>
      <c r="F82" s="28"/>
      <c r="G82" s="28"/>
    </row>
    <row r="83" customFormat="false" ht="12.75" hidden="false" customHeight="false" outlineLevel="0" collapsed="false">
      <c r="C83" s="28"/>
      <c r="D83" s="28"/>
      <c r="E83" s="28"/>
      <c r="F83" s="28"/>
      <c r="G83" s="28"/>
    </row>
    <row r="84" customFormat="false" ht="12.75" hidden="false" customHeight="false" outlineLevel="0" collapsed="false">
      <c r="C84" s="28"/>
      <c r="D84" s="28"/>
      <c r="E84" s="28"/>
      <c r="F84" s="28"/>
      <c r="G84" s="28"/>
    </row>
    <row r="85" customFormat="false" ht="12.75" hidden="false" customHeight="false" outlineLevel="0" collapsed="false">
      <c r="C85" s="28"/>
      <c r="D85" s="28"/>
      <c r="E85" s="28"/>
      <c r="F85" s="28"/>
      <c r="G85" s="28"/>
    </row>
    <row r="86" customFormat="false" ht="12.75" hidden="false" customHeight="false" outlineLevel="0" collapsed="false">
      <c r="C86" s="28"/>
      <c r="D86" s="28"/>
      <c r="E86" s="28"/>
      <c r="F86" s="28"/>
      <c r="G86" s="28"/>
    </row>
    <row r="87" customFormat="false" ht="12.75" hidden="false" customHeight="false" outlineLevel="0" collapsed="false">
      <c r="C87" s="28"/>
      <c r="D87" s="28"/>
      <c r="E87" s="28"/>
      <c r="F87" s="28"/>
      <c r="G87" s="28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Евгения</cp:lastModifiedBy>
  <cp:lastPrinted>2015-11-24T10:31:51Z</cp:lastPrinted>
  <dcterms:modified xsi:type="dcterms:W3CDTF">2019-11-18T09:13:31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